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разец K2</t>
  </si>
  <si>
    <t xml:space="preserve">Kvartalen izve{taj za dostasani nenamireni obvrski</t>
  </si>
  <si>
    <t xml:space="preserve">Op{tina:</t>
  </si>
  <si>
    <t xml:space="preserve">           Ko~ani</t>
  </si>
  <si>
    <t xml:space="preserve">Kvartal 3</t>
  </si>
  <si>
    <t xml:space="preserve">      od   01.01.2024godina do 30.09.2024godina</t>
  </si>
  <si>
    <t xml:space="preserve">Датум на поднесување на извештајот:</t>
  </si>
  <si>
    <t xml:space="preserve">(den, mesec, godina)</t>
  </si>
  <si>
    <t xml:space="preserve">(во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bvrskite na stavka 482 za periodot se odnesuvaat za vremeni situacii i fakturi za grade`ni raboti,odvojuvawe na fekalnata od atmosferskata kanalizacija,probivawe i asfaltirawe na ulici,izgradba na potporni yidovi  postavuvawe na uli~no osvetluvawedr.Obvrskite na stavka 424 za periodot se odnesuvaat za vremeni situacii i fakturi za javna ~istota ,parkovi i zelenilo i sl.
</t>
  </si>
  <si>
    <t xml:space="preserve">Total</t>
  </si>
  <si>
    <t xml:space="preserve">Po ovlastuvawe na Gradona~alnikot Rakovoditel na Sektor za finansiski pra{awa    
Дејан Раш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MAC C Times"/>
      <family val="1"/>
    </font>
    <font>
      <b val="true"/>
      <sz val="11"/>
      <name val="MAC C Times"/>
      <family val="1"/>
    </font>
    <font>
      <u val="single"/>
      <sz val="11"/>
      <name val="MAC C Times"/>
      <family val="1"/>
    </font>
    <font>
      <i val="true"/>
      <sz val="11"/>
      <name val="MAC C Times"/>
      <family val="1"/>
    </font>
    <font>
      <sz val="11"/>
      <color rgb="FF000000"/>
      <name val="MAC C Times"/>
      <family val="1"/>
    </font>
    <font>
      <sz val="10"/>
      <color rgb="FF000000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6" min="4" style="1" width="17.85"/>
    <col collapsed="false" customWidth="true" hidden="false" outlineLevel="0" max="7" min="7" style="1" width="12.99"/>
    <col collapsed="false" customWidth="true" hidden="false" outlineLevel="0" max="8" min="8" style="1" width="32.7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C4" s="5"/>
      <c r="D4" s="1" t="s">
        <v>3</v>
      </c>
      <c r="E4" s="5"/>
      <c r="F4" s="5"/>
      <c r="G4" s="5"/>
      <c r="H4" s="5"/>
    </row>
    <row r="5" customFormat="false" ht="15" hidden="false" customHeight="false" outlineLevel="0" collapsed="false">
      <c r="B5" s="4" t="s">
        <v>4</v>
      </c>
      <c r="D5" s="2" t="s">
        <v>5</v>
      </c>
      <c r="E5" s="2"/>
      <c r="F5" s="2"/>
      <c r="G5" s="5"/>
      <c r="H5" s="5"/>
    </row>
    <row r="6" customFormat="false" ht="15" hidden="false" customHeight="true" outlineLevel="0" collapsed="false">
      <c r="B6" s="3" t="s">
        <v>6</v>
      </c>
      <c r="D6" s="6" t="n">
        <v>45593</v>
      </c>
      <c r="E6" s="6"/>
    </row>
    <row r="7" customFormat="false" ht="15" hidden="false" customHeight="false" outlineLevel="0" collapsed="false">
      <c r="E7" s="1" t="s">
        <v>7</v>
      </c>
      <c r="J7" s="7"/>
    </row>
    <row r="8" customFormat="false" ht="15" hidden="false" customHeight="false" outlineLevel="0" collapsed="false">
      <c r="J8" s="8" t="s">
        <v>8</v>
      </c>
    </row>
    <row r="9" s="13" customFormat="true" ht="1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/>
      <c r="F9" s="9"/>
      <c r="G9" s="10" t="s">
        <v>13</v>
      </c>
      <c r="H9" s="11"/>
      <c r="I9" s="12" t="s">
        <v>14</v>
      </c>
      <c r="J9" s="12" t="s">
        <v>15</v>
      </c>
    </row>
    <row r="10" s="13" customFormat="true" ht="15" hidden="false" customHeight="false" outlineLevel="0" collapsed="false">
      <c r="A10" s="9"/>
      <c r="B10" s="9"/>
      <c r="C10" s="9"/>
      <c r="D10" s="9" t="s">
        <v>16</v>
      </c>
      <c r="E10" s="9" t="s">
        <v>17</v>
      </c>
      <c r="F10" s="10" t="s">
        <v>13</v>
      </c>
      <c r="G10" s="10"/>
      <c r="H10" s="11"/>
      <c r="I10" s="14" t="n">
        <v>401</v>
      </c>
      <c r="J10" s="15"/>
    </row>
    <row r="11" customFormat="false" ht="15" hidden="false" customHeight="false" outlineLevel="0" collapsed="false">
      <c r="A11" s="16" t="s">
        <v>18</v>
      </c>
      <c r="B11" s="17" t="n">
        <v>16892187</v>
      </c>
      <c r="C11" s="17"/>
      <c r="D11" s="17"/>
      <c r="E11" s="17" t="n">
        <v>23629322</v>
      </c>
      <c r="F11" s="17" t="n">
        <v>23629322</v>
      </c>
      <c r="G11" s="18" t="n">
        <v>40521509</v>
      </c>
      <c r="H11" s="19"/>
      <c r="I11" s="20" t="n">
        <v>402</v>
      </c>
      <c r="J11" s="17"/>
    </row>
    <row r="12" customFormat="false" ht="15" hidden="false" customHeight="false" outlineLevel="0" collapsed="false">
      <c r="A12" s="16" t="s">
        <v>19</v>
      </c>
      <c r="B12" s="1" t="n">
        <v>6880200</v>
      </c>
      <c r="C12" s="17"/>
      <c r="D12" s="17"/>
      <c r="E12" s="17" t="n">
        <v>32017470</v>
      </c>
      <c r="F12" s="17" t="n">
        <v>32017470</v>
      </c>
      <c r="G12" s="18" t="n">
        <v>38897670</v>
      </c>
      <c r="H12" s="19"/>
      <c r="I12" s="20" t="n">
        <v>403</v>
      </c>
      <c r="J12" s="17"/>
    </row>
    <row r="13" customFormat="false" ht="15" hidden="false" customHeight="false" outlineLevel="0" collapsed="false">
      <c r="A13" s="16" t="s">
        <v>20</v>
      </c>
      <c r="B13" s="17" t="n">
        <v>8206917</v>
      </c>
      <c r="C13" s="17"/>
      <c r="D13" s="17"/>
      <c r="E13" s="17" t="n">
        <v>29893722</v>
      </c>
      <c r="F13" s="17" t="n">
        <v>29893722</v>
      </c>
      <c r="G13" s="18" t="n">
        <v>38100639</v>
      </c>
      <c r="H13" s="19"/>
      <c r="I13" s="20" t="n">
        <v>404</v>
      </c>
      <c r="J13" s="17"/>
    </row>
    <row r="14" customFormat="false" ht="15" hidden="false" customHeight="false" outlineLevel="0" collapsed="false">
      <c r="A14" s="16" t="s">
        <v>21</v>
      </c>
      <c r="B14" s="17" t="n">
        <v>7593560</v>
      </c>
      <c r="C14" s="17"/>
      <c r="D14" s="17"/>
      <c r="E14" s="17" t="n">
        <f aca="false">G14-B14</f>
        <v>30453595</v>
      </c>
      <c r="F14" s="17" t="n">
        <v>30453595</v>
      </c>
      <c r="G14" s="17" t="n">
        <v>38047155</v>
      </c>
      <c r="H14" s="19"/>
      <c r="I14" s="20" t="n">
        <v>411</v>
      </c>
      <c r="J14" s="17"/>
    </row>
    <row r="15" customFormat="false" ht="15" hidden="false" customHeight="false" outlineLevel="0" collapsed="false">
      <c r="A15" s="16" t="s">
        <v>22</v>
      </c>
      <c r="B15" s="17" t="n">
        <v>6593338</v>
      </c>
      <c r="C15" s="17"/>
      <c r="D15" s="17"/>
      <c r="E15" s="17" t="n">
        <f aca="false">G15-B15</f>
        <v>30003666</v>
      </c>
      <c r="F15" s="17" t="n">
        <v>30003666</v>
      </c>
      <c r="G15" s="17" t="n">
        <v>36597004</v>
      </c>
      <c r="H15" s="19"/>
      <c r="I15" s="20" t="n">
        <v>412</v>
      </c>
      <c r="J15" s="17"/>
    </row>
    <row r="16" customFormat="false" ht="15" hidden="false" customHeight="false" outlineLevel="0" collapsed="false">
      <c r="A16" s="16" t="s">
        <v>23</v>
      </c>
      <c r="B16" s="17" t="n">
        <v>5759368</v>
      </c>
      <c r="C16" s="17"/>
      <c r="D16" s="17"/>
      <c r="E16" s="17" t="n">
        <f aca="false">G16-B16</f>
        <v>28322973</v>
      </c>
      <c r="F16" s="17" t="n">
        <v>28332973</v>
      </c>
      <c r="G16" s="17" t="n">
        <v>34082341</v>
      </c>
      <c r="H16" s="19"/>
      <c r="I16" s="20" t="n">
        <v>413</v>
      </c>
      <c r="J16" s="17"/>
    </row>
    <row r="17" customFormat="false" ht="15" hidden="false" customHeight="false" outlineLevel="0" collapsed="false">
      <c r="A17" s="16" t="s">
        <v>24</v>
      </c>
      <c r="B17" s="17" t="n">
        <v>27624882</v>
      </c>
      <c r="C17" s="21"/>
      <c r="D17" s="17"/>
      <c r="E17" s="17" t="n">
        <v>20734829</v>
      </c>
      <c r="F17" s="17" t="n">
        <v>20734829</v>
      </c>
      <c r="G17" s="18" t="n">
        <v>48359711</v>
      </c>
      <c r="H17" s="19"/>
      <c r="I17" s="20" t="n">
        <v>414</v>
      </c>
      <c r="J17" s="17"/>
    </row>
    <row r="18" customFormat="false" ht="15" hidden="false" customHeight="false" outlineLevel="0" collapsed="false">
      <c r="A18" s="16" t="s">
        <v>25</v>
      </c>
      <c r="B18" s="17" t="n">
        <v>26585326</v>
      </c>
      <c r="C18" s="17"/>
      <c r="D18" s="17"/>
      <c r="E18" s="17" t="n">
        <v>35757340</v>
      </c>
      <c r="F18" s="17" t="n">
        <v>35757340</v>
      </c>
      <c r="G18" s="18" t="n">
        <v>62342666</v>
      </c>
      <c r="H18" s="19"/>
      <c r="I18" s="20" t="n">
        <v>420</v>
      </c>
      <c r="J18" s="17" t="n">
        <v>17098</v>
      </c>
    </row>
    <row r="19" customFormat="false" ht="15" hidden="false" customHeight="false" outlineLevel="0" collapsed="false">
      <c r="A19" s="16" t="s">
        <v>26</v>
      </c>
      <c r="B19" s="17" t="n">
        <v>17801732</v>
      </c>
      <c r="C19" s="17"/>
      <c r="D19" s="17"/>
      <c r="E19" s="18" t="n">
        <v>45579942</v>
      </c>
      <c r="F19" s="18" t="n">
        <v>45579942</v>
      </c>
      <c r="G19" s="18" t="n">
        <v>63381674</v>
      </c>
      <c r="H19" s="19"/>
      <c r="I19" s="20" t="n">
        <v>421</v>
      </c>
      <c r="J19" s="17" t="n">
        <v>1032527</v>
      </c>
    </row>
    <row r="20" customFormat="false" ht="1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9"/>
      <c r="I20" s="20" t="n">
        <v>423</v>
      </c>
      <c r="J20" s="17" t="n">
        <v>5551593</v>
      </c>
    </row>
    <row r="21" customFormat="false" ht="15" hidden="false" customHeight="false" outlineLevel="0" collapsed="false">
      <c r="A21" s="16" t="s">
        <v>28</v>
      </c>
      <c r="B21" s="17"/>
      <c r="C21" s="17"/>
      <c r="D21" s="17"/>
      <c r="E21" s="17"/>
      <c r="F21" s="17"/>
      <c r="G21" s="18"/>
      <c r="H21" s="19"/>
      <c r="I21" s="20" t="n">
        <v>424</v>
      </c>
      <c r="J21" s="17" t="n">
        <v>9640727</v>
      </c>
    </row>
    <row r="22" customFormat="false" ht="1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22"/>
      <c r="H22" s="19"/>
      <c r="I22" s="20" t="n">
        <v>425</v>
      </c>
      <c r="J22" s="17" t="n">
        <v>1963879</v>
      </c>
    </row>
    <row r="23" customFormat="false" ht="15" hidden="false" customHeight="false" outlineLevel="0" collapsed="false">
      <c r="B23" s="23"/>
      <c r="C23" s="23"/>
      <c r="D23" s="23"/>
      <c r="E23" s="23"/>
      <c r="F23" s="19"/>
      <c r="G23" s="18"/>
      <c r="H23" s="19"/>
      <c r="I23" s="20" t="n">
        <v>426</v>
      </c>
      <c r="J23" s="17" t="n">
        <v>1362213</v>
      </c>
    </row>
    <row r="24" customFormat="false" ht="15" hidden="false" customHeight="fals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20" t="n">
        <v>427</v>
      </c>
      <c r="J24" s="17" t="n">
        <v>0</v>
      </c>
    </row>
    <row r="25" customFormat="false" ht="12.7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4"/>
      <c r="I25" s="20" t="n">
        <v>451</v>
      </c>
      <c r="J25" s="17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"/>
      <c r="I26" s="20" t="n">
        <v>452</v>
      </c>
      <c r="J26" s="17" t="n"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4"/>
      <c r="I27" s="20" t="n">
        <v>453</v>
      </c>
      <c r="J27" s="17" t="n">
        <v>0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"/>
      <c r="I28" s="20" t="n">
        <v>461</v>
      </c>
      <c r="J28" s="17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4"/>
      <c r="I29" s="20" t="n">
        <v>462</v>
      </c>
      <c r="J29" s="17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"/>
      <c r="I30" s="20" t="n">
        <v>463</v>
      </c>
      <c r="J30" s="17" t="n">
        <v>54350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4"/>
      <c r="I31" s="20" t="n">
        <v>464</v>
      </c>
      <c r="J31" s="17" t="n">
        <v>747600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"/>
      <c r="I32" s="20" t="n">
        <v>465</v>
      </c>
      <c r="J32" s="17" t="n">
        <v>210394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"/>
      <c r="I33" s="20" t="n">
        <v>471</v>
      </c>
      <c r="J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4"/>
      <c r="I34" s="26" t="n">
        <v>472</v>
      </c>
      <c r="J34" s="20"/>
      <c r="K34" s="23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"/>
      <c r="I35" s="26" t="n">
        <v>473</v>
      </c>
      <c r="J35" s="20"/>
      <c r="K35" s="23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"/>
      <c r="I36" s="26" t="n">
        <v>474</v>
      </c>
      <c r="J36" s="20"/>
      <c r="K36" s="23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"/>
      <c r="I37" s="20" t="n">
        <v>480</v>
      </c>
      <c r="J37" s="21" t="n">
        <v>11671403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4"/>
      <c r="I38" s="20" t="n">
        <v>481</v>
      </c>
      <c r="J38" s="21" t="n">
        <v>0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4"/>
      <c r="I39" s="20" t="n">
        <v>482</v>
      </c>
      <c r="J39" s="21" t="n">
        <v>27935624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"/>
      <c r="I40" s="26" t="n">
        <v>483</v>
      </c>
      <c r="J40" s="27" t="n">
        <v>0</v>
      </c>
      <c r="K40" s="23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4"/>
      <c r="I41" s="20" t="n">
        <v>484</v>
      </c>
      <c r="J41" s="21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4"/>
      <c r="I42" s="20" t="n">
        <v>485</v>
      </c>
      <c r="J42" s="21" t="n">
        <v>305116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4"/>
      <c r="I43" s="20" t="n">
        <v>486</v>
      </c>
      <c r="J43" s="21" t="n">
        <v>0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4"/>
      <c r="I44" s="20" t="n">
        <v>487</v>
      </c>
      <c r="J44" s="25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4"/>
      <c r="I45" s="20" t="n">
        <v>488</v>
      </c>
      <c r="J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4"/>
      <c r="I46" s="20" t="n">
        <v>489</v>
      </c>
      <c r="J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4"/>
      <c r="I47" s="20" t="n">
        <v>491</v>
      </c>
      <c r="J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4"/>
      <c r="I48" s="20" t="n">
        <v>492</v>
      </c>
      <c r="J48" s="21" t="n">
        <v>2400000</v>
      </c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4"/>
      <c r="I49" s="20" t="n">
        <v>493</v>
      </c>
      <c r="J49" s="21" t="n">
        <v>0</v>
      </c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4"/>
      <c r="I50" s="28" t="s">
        <v>32</v>
      </c>
      <c r="J50" s="22" t="n">
        <f aca="false">SUM(J11:J49)</f>
        <v>63381674</v>
      </c>
    </row>
    <row r="52" customFormat="false" ht="50.25" hidden="false" customHeight="true" outlineLevel="0" collapsed="false">
      <c r="I52" s="29" t="s">
        <v>33</v>
      </c>
      <c r="J52" s="29"/>
      <c r="K52" s="29"/>
    </row>
    <row r="53" customFormat="false" ht="12.75" hidden="false" customHeight="true" outlineLevel="0" collapsed="false">
      <c r="A53" s="30"/>
      <c r="B53" s="31"/>
      <c r="C53" s="31"/>
      <c r="D53" s="31"/>
      <c r="E53" s="31"/>
      <c r="I53" s="32"/>
      <c r="J53" s="32"/>
    </row>
    <row r="54" customFormat="false" ht="15" hidden="false" customHeight="false" outlineLevel="0" collapsed="false">
      <c r="A54" s="30"/>
      <c r="B54" s="31"/>
      <c r="C54" s="31"/>
      <c r="D54" s="31"/>
      <c r="E54" s="31"/>
      <c r="J54" s="2"/>
    </row>
    <row r="55" customFormat="false" ht="22.5" hidden="false" customHeight="true" outlineLevel="0" collapsed="false">
      <c r="A55" s="33"/>
      <c r="B55" s="34"/>
      <c r="C55" s="34"/>
    </row>
  </sheetData>
  <mergeCells count="14">
    <mergeCell ref="D5:F5"/>
    <mergeCell ref="D6:E6"/>
    <mergeCell ref="A9:A10"/>
    <mergeCell ref="B9:B10"/>
    <mergeCell ref="C9:C10"/>
    <mergeCell ref="D9:F9"/>
    <mergeCell ref="G9:G10"/>
    <mergeCell ref="A24:G24"/>
    <mergeCell ref="A25:G50"/>
    <mergeCell ref="I52:K52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Dejan Raskov</cp:lastModifiedBy>
  <cp:lastPrinted>2024-07-30T11:14:57Z</cp:lastPrinted>
  <dcterms:modified xsi:type="dcterms:W3CDTF">2024-10-18T07:59:17Z</dcterms:modified>
  <cp:revision>0</cp:revision>
  <dc:subject/>
  <dc:title/>
</cp:coreProperties>
</file>